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ridle lengths for casc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(Feb 23, 2007) J.Rapp</t>
  </si>
  <si>
    <t xml:space="preserve">Details:</t>
  </si>
  <si>
    <t xml:space="preserve">(x0,y0), (x1,y1), (x2,y2) are the three end points of the line segments which denote a particular bridle line</t>
  </si>
  <si>
    <t xml:space="preserve">leg#1 and leg#2 are the lengths of these two line segments, respectively</t>
  </si>
  <si>
    <t xml:space="preserve">leg#1 + leg#2 gives the length of the bridle in grid units </t>
  </si>
  <si>
    <t xml:space="preserve">The bridle length units are then multiplied by the cell size (in inches)</t>
  </si>
  <si>
    <t xml:space="preserve">You should only change the (yellow) # of cells and cell size (in inches)</t>
  </si>
  <si>
    <t xml:space="preserve"># Cells</t>
  </si>
  <si>
    <t xml:space="preserve">cell size (in):</t>
  </si>
  <si>
    <t xml:space="preserve">tow point from ring</t>
  </si>
  <si>
    <t xml:space="preserve">x0</t>
  </si>
  <si>
    <t xml:space="preserve">y0</t>
  </si>
  <si>
    <t xml:space="preserve">x1</t>
  </si>
  <si>
    <t xml:space="preserve">y1</t>
  </si>
  <si>
    <t xml:space="preserve">x2</t>
  </si>
  <si>
    <t xml:space="preserve">y2</t>
  </si>
  <si>
    <t xml:space="preserve">leg#1</t>
  </si>
  <si>
    <t xml:space="preserve">leg#2</t>
  </si>
  <si>
    <t xml:space="preserve">leg#1 + leg#2</t>
  </si>
  <si>
    <t xml:space="preserve">Bridle #</t>
  </si>
  <si>
    <t xml:space="preserve">Length</t>
  </si>
  <si>
    <t xml:space="preserve">cm</t>
  </si>
  <si>
    <t xml:space="preserve">ft</t>
  </si>
  <si>
    <t xml:space="preserve">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2" style="0" width="5.56"/>
    <col collapsed="false" customWidth="true" hidden="false" outlineLevel="0" max="9" min="9" style="0" width="5.41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7</v>
      </c>
      <c r="K10" s="1" t="s">
        <v>8</v>
      </c>
      <c r="L10" s="2" t="n">
        <v>33</v>
      </c>
      <c r="P10" s="3" t="s">
        <v>9</v>
      </c>
    </row>
    <row r="11" customFormat="false" ht="13.5" hidden="false" customHeight="false" outlineLevel="0" collapsed="false">
      <c r="A11" s="4" t="n">
        <v>7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14</v>
      </c>
      <c r="G11" s="1" t="s">
        <v>15</v>
      </c>
      <c r="H11" s="1" t="s">
        <v>16</v>
      </c>
      <c r="I11" s="1" t="s">
        <v>17</v>
      </c>
      <c r="J11" s="1" t="s">
        <v>18</v>
      </c>
      <c r="K11" s="1" t="s">
        <v>19</v>
      </c>
      <c r="L11" s="1" t="s">
        <v>20</v>
      </c>
      <c r="M11" s="1" t="s">
        <v>21</v>
      </c>
      <c r="N11" s="1" t="s">
        <v>22</v>
      </c>
      <c r="O11" s="1" t="s">
        <v>23</v>
      </c>
      <c r="P11" s="1" t="s">
        <v>23</v>
      </c>
      <c r="Q11" s="1" t="s">
        <v>21</v>
      </c>
    </row>
    <row r="12" customFormat="false" ht="12.75" hidden="false" customHeight="false" outlineLevel="0" collapsed="false">
      <c r="A12" s="0" t="n">
        <f aca="false">(IF(K12="","",A11))</f>
        <v>7</v>
      </c>
      <c r="B12" s="5" t="n">
        <v>0</v>
      </c>
      <c r="C12" s="5" t="n">
        <v>0</v>
      </c>
      <c r="D12" s="5" t="n">
        <f aca="false">A12-1</f>
        <v>6</v>
      </c>
      <c r="E12" s="5" t="n">
        <v>0</v>
      </c>
      <c r="F12" s="5" t="n">
        <f aca="false">IF(K12="","",(A12-1-C12)*(A12-2-C12)/A12)</f>
        <v>4.28571428571429</v>
      </c>
      <c r="G12" s="6" t="n">
        <f aca="false">IF(K12="","",(C12+1)*(C12+2)/A12)</f>
        <v>0.285714285714286</v>
      </c>
      <c r="H12" s="6" t="n">
        <f aca="false">IF(K12="","",SQRT((D12-B12)^2+(E12-C12)^2))</f>
        <v>6</v>
      </c>
      <c r="I12" s="6" t="n">
        <f aca="false">IF(K12="","",SQRT((F12-D12)^2+(G12-E12)^2))</f>
        <v>1.73793215151378</v>
      </c>
      <c r="J12" s="6" t="n">
        <f aca="false">IF(K12="","",H12+I12)</f>
        <v>7.73793215151378</v>
      </c>
      <c r="K12" s="1" t="n">
        <v>1</v>
      </c>
      <c r="L12" s="6" t="n">
        <f aca="false">IF(K12="","",$L$10*J12)</f>
        <v>255.351760999955</v>
      </c>
      <c r="M12" s="6" t="n">
        <f aca="false">IF(K12="","",L12*2.54)</f>
        <v>648.593472939885</v>
      </c>
      <c r="N12" s="7" t="n">
        <f aca="false">IF(K12="","",INT(L12/12))</f>
        <v>21</v>
      </c>
      <c r="O12" s="6" t="n">
        <f aca="false">IF(K12="","",L12-12*N12)</f>
        <v>3.35176099995465</v>
      </c>
      <c r="P12" s="5" t="n">
        <f aca="false">I12*$L$10</f>
        <v>57.3517609999547</v>
      </c>
      <c r="Q12" s="6" t="n">
        <f aca="false">P12*2.54</f>
        <v>145.673472939885</v>
      </c>
    </row>
    <row r="13" customFormat="false" ht="12.75" hidden="false" customHeight="false" outlineLevel="0" collapsed="false">
      <c r="A13" s="0" t="n">
        <f aca="false">(IF(K13="","",A12))</f>
        <v>7</v>
      </c>
      <c r="B13" s="6" t="n">
        <f aca="false">IF(K13="","",B12)</f>
        <v>0</v>
      </c>
      <c r="C13" s="6" t="n">
        <f aca="false">IF(K13="","",C12+1)</f>
        <v>1</v>
      </c>
      <c r="D13" s="6" t="n">
        <f aca="false">IF(K13="","",F12)</f>
        <v>4.28571428571429</v>
      </c>
      <c r="E13" s="6" t="n">
        <f aca="false">IF(K13="","",G12)</f>
        <v>0.285714285714286</v>
      </c>
      <c r="F13" s="6" t="n">
        <f aca="false">IF(K13="","",(A13-1-C13)*(A13-2-C13)/A13)</f>
        <v>2.85714285714286</v>
      </c>
      <c r="G13" s="6" t="n">
        <f aca="false">IF(K13="","",(C13+1)*(C13+2)/A13)</f>
        <v>0.857142857142857</v>
      </c>
      <c r="H13" s="6" t="n">
        <f aca="false">IF(K13="","",SQRT((D13-B13)^2+(E13-C13)^2))</f>
        <v>4.34483037878444</v>
      </c>
      <c r="I13" s="6" t="n">
        <f aca="false">IF(K13="","",SQRT((F13-D13)^2+(G13-E13)^2))</f>
        <v>1.53861851632414</v>
      </c>
      <c r="J13" s="6" t="n">
        <f aca="false">IF(K13="","",H13+I13)</f>
        <v>5.88344889510859</v>
      </c>
      <c r="K13" s="1" t="n">
        <f aca="false">IF(K12+1&gt;=$A$11,"",K12+1)</f>
        <v>2</v>
      </c>
      <c r="L13" s="6" t="n">
        <f aca="false">IF(K13="","",$L$10*J13)</f>
        <v>194.153813538583</v>
      </c>
      <c r="M13" s="6" t="n">
        <f aca="false">IF(K13="","",L13*2.54)</f>
        <v>493.150686388002</v>
      </c>
      <c r="N13" s="7" t="n">
        <f aca="false">IF(K13="","",INT(L13/12))</f>
        <v>16</v>
      </c>
      <c r="O13" s="6" t="n">
        <f aca="false">IF(K13="","",L13-12*N13)</f>
        <v>2.15381353858336</v>
      </c>
      <c r="P13" s="6"/>
    </row>
    <row r="14" customFormat="false" ht="12.75" hidden="false" customHeight="false" outlineLevel="0" collapsed="false">
      <c r="A14" s="0" t="n">
        <f aca="false">(IF(K14="","",A13))</f>
        <v>7</v>
      </c>
      <c r="B14" s="6" t="n">
        <f aca="false">IF(K14="","",B13)</f>
        <v>0</v>
      </c>
      <c r="C14" s="6" t="n">
        <f aca="false">IF(K14="","",C13+1)</f>
        <v>2</v>
      </c>
      <c r="D14" s="6" t="n">
        <f aca="false">IF(K14="","",F13)</f>
        <v>2.85714285714286</v>
      </c>
      <c r="E14" s="6" t="n">
        <f aca="false">IF(K14="","",G13)</f>
        <v>0.857142857142857</v>
      </c>
      <c r="F14" s="6" t="n">
        <f aca="false">IF(K14="","",(A14-1-C14)*(A14-2-C14)/A14)</f>
        <v>1.71428571428571</v>
      </c>
      <c r="G14" s="6" t="n">
        <f aca="false">IF(K14="","",(C14+1)*(C14+2)/A14)</f>
        <v>1.71428571428571</v>
      </c>
      <c r="H14" s="6" t="n">
        <f aca="false">IF(K14="","",SQRT((D14-B14)^2+(E14-C14)^2))</f>
        <v>3.07723703264829</v>
      </c>
      <c r="I14" s="6" t="n">
        <f aca="false">IF(K14="","",SQRT((F14-D14)^2+(G14-E14)^2))</f>
        <v>1.42857142857143</v>
      </c>
      <c r="J14" s="6" t="n">
        <f aca="false">IF(K14="","",H14+I14)</f>
        <v>4.50580846121972</v>
      </c>
      <c r="K14" s="1" t="n">
        <f aca="false">(IF(K13="","",IF(K13+1&gt;=$A$11,"",K13+1)))</f>
        <v>3</v>
      </c>
      <c r="L14" s="6" t="n">
        <f aca="false">IF(K14="","",$L$10*J14)</f>
        <v>148.691679220251</v>
      </c>
      <c r="M14" s="6" t="n">
        <f aca="false">IF(K14="","",L14*2.54)</f>
        <v>377.676865219437</v>
      </c>
      <c r="N14" s="7" t="n">
        <f aca="false">IF(K14="","",INT(L14/12))</f>
        <v>12</v>
      </c>
      <c r="O14" s="6" t="n">
        <f aca="false">IF(K14="","",L14-12*N14)</f>
        <v>4.69167922025065</v>
      </c>
      <c r="P14" s="6"/>
    </row>
    <row r="15" customFormat="false" ht="12.75" hidden="false" customHeight="false" outlineLevel="0" collapsed="false">
      <c r="A15" s="0" t="n">
        <f aca="false">(IF(K15="","",A14))</f>
        <v>7</v>
      </c>
      <c r="B15" s="6" t="n">
        <f aca="false">IF(K15="","",B14)</f>
        <v>0</v>
      </c>
      <c r="C15" s="6" t="n">
        <f aca="false">IF(K15="","",C14+1)</f>
        <v>3</v>
      </c>
      <c r="D15" s="6" t="n">
        <f aca="false">IF(K15="","",F14)</f>
        <v>1.71428571428571</v>
      </c>
      <c r="E15" s="6" t="n">
        <f aca="false">IF(K15="","",G14)</f>
        <v>1.71428571428571</v>
      </c>
      <c r="F15" s="6" t="n">
        <f aca="false">IF(K15="","",(A15-1-C15)*(A15-2-C15)/A15)</f>
        <v>0.857142857142857</v>
      </c>
      <c r="G15" s="6" t="n">
        <f aca="false">IF(K15="","",(C15+1)*(C15+2)/A15)</f>
        <v>2.85714285714286</v>
      </c>
      <c r="H15" s="6" t="n">
        <f aca="false">IF(K15="","",SQRT((D15-B15)^2+(E15-C15)^2))</f>
        <v>2.14285714285714</v>
      </c>
      <c r="I15" s="6" t="n">
        <f aca="false">IF(K15="","",SQRT((F15-D15)^2+(G15-E15)^2))</f>
        <v>1.42857142857143</v>
      </c>
      <c r="J15" s="6" t="n">
        <f aca="false">IF(K15="","",H15+I15)</f>
        <v>3.57142857142857</v>
      </c>
      <c r="K15" s="1" t="n">
        <f aca="false">(IF(K14="","",IF(K14+1&gt;=$A$11,"",K14+1)))</f>
        <v>4</v>
      </c>
      <c r="L15" s="6" t="n">
        <f aca="false">IF(K15="","",$L$10*J15)</f>
        <v>117.857142857143</v>
      </c>
      <c r="M15" s="6" t="n">
        <f aca="false">IF(K15="","",L15*2.54)</f>
        <v>299.357142857143</v>
      </c>
      <c r="N15" s="7" t="n">
        <f aca="false">IF(K15="","",INT(L15/12))</f>
        <v>9</v>
      </c>
      <c r="O15" s="6" t="n">
        <f aca="false">IF(K15="","",L15-12*N15)</f>
        <v>9.85714285714286</v>
      </c>
      <c r="P15" s="6"/>
    </row>
    <row r="16" customFormat="false" ht="12.75" hidden="false" customHeight="false" outlineLevel="0" collapsed="false">
      <c r="A16" s="0" t="n">
        <f aca="false">(IF(K16="","",A15))</f>
        <v>7</v>
      </c>
      <c r="B16" s="6" t="n">
        <f aca="false">IF(K16="","",B15)</f>
        <v>0</v>
      </c>
      <c r="C16" s="6" t="n">
        <f aca="false">IF(K16="","",C15+1)</f>
        <v>4</v>
      </c>
      <c r="D16" s="6" t="n">
        <f aca="false">IF(K16="","",F15)</f>
        <v>0.857142857142857</v>
      </c>
      <c r="E16" s="6" t="n">
        <f aca="false">IF(K16="","",G15)</f>
        <v>2.85714285714286</v>
      </c>
      <c r="F16" s="6" t="n">
        <f aca="false">IF(K16="","",(A16-1-C16)*(A16-2-C16)/A16)</f>
        <v>0.285714285714286</v>
      </c>
      <c r="G16" s="6" t="n">
        <f aca="false">IF(K16="","",(C16+1)*(C16+2)/A16)</f>
        <v>4.28571428571429</v>
      </c>
      <c r="H16" s="6" t="n">
        <f aca="false">IF(K16="","",SQRT((D16-B16)^2+(E16-C16)^2))</f>
        <v>1.42857142857143</v>
      </c>
      <c r="I16" s="6" t="n">
        <f aca="false">IF(K16="","",SQRT((F16-D16)^2+(G16-E16)^2))</f>
        <v>1.53861851632414</v>
      </c>
      <c r="J16" s="6" t="n">
        <f aca="false">IF(K16="","",H16+I16)</f>
        <v>2.96718994489557</v>
      </c>
      <c r="K16" s="1" t="n">
        <f aca="false">(IF(K15="","",IF(K15+1&gt;=$A$11,"",K15+1)))</f>
        <v>5</v>
      </c>
      <c r="L16" s="6" t="n">
        <f aca="false">IF(K16="","",$L$10*J16)</f>
        <v>97.9172681815539</v>
      </c>
      <c r="M16" s="6" t="n">
        <f aca="false">IF(K16="","",L16*2.54)</f>
        <v>248.709861181147</v>
      </c>
      <c r="N16" s="7" t="n">
        <f aca="false">IF(K16="","",INT(L16/12))</f>
        <v>8</v>
      </c>
      <c r="O16" s="6" t="n">
        <f aca="false">IF(K16="","",L16-12*N16)</f>
        <v>1.91726818155388</v>
      </c>
      <c r="P16" s="6"/>
    </row>
    <row r="17" customFormat="false" ht="12.75" hidden="false" customHeight="false" outlineLevel="0" collapsed="false">
      <c r="A17" s="0" t="n">
        <f aca="false">(IF(K17="","",A16))</f>
        <v>7</v>
      </c>
      <c r="B17" s="6" t="n">
        <f aca="false">IF(K17="","",B16)</f>
        <v>0</v>
      </c>
      <c r="C17" s="6" t="n">
        <f aca="false">IF(K17="","",C16+1)</f>
        <v>5</v>
      </c>
      <c r="D17" s="6" t="n">
        <f aca="false">IF(K17="","",F16)</f>
        <v>0.285714285714286</v>
      </c>
      <c r="E17" s="6" t="n">
        <f aca="false">IF(K17="","",G16)</f>
        <v>4.28571428571429</v>
      </c>
      <c r="F17" s="6" t="n">
        <f aca="false">IF(K17="","",(A17-1-C17)*(A17-2-C17)/A17)</f>
        <v>0</v>
      </c>
      <c r="G17" s="6" t="n">
        <f aca="false">IF(K17="","",(C17+1)*(C17+2)/A17)</f>
        <v>6</v>
      </c>
      <c r="H17" s="6" t="n">
        <f aca="false">IF(K17="","",SQRT((D17-B17)^2+(E17-C17)^2))</f>
        <v>0.769309258162072</v>
      </c>
      <c r="I17" s="6" t="n">
        <f aca="false">IF(K17="","",SQRT((F17-D17)^2+(G17-E17)^2))</f>
        <v>1.73793215151378</v>
      </c>
      <c r="J17" s="6" t="n">
        <f aca="false">IF(K17="","",H17+I17)</f>
        <v>2.50724140967585</v>
      </c>
      <c r="K17" s="1" t="n">
        <f aca="false">(IF(K16="","",IF(K16+1&gt;=$A$11,"",K16+1)))</f>
        <v>6</v>
      </c>
      <c r="L17" s="6" t="n">
        <f aca="false">IF(K17="","",$L$10*J17)</f>
        <v>82.738966519303</v>
      </c>
      <c r="M17" s="6" t="n">
        <f aca="false">IF(K17="","",L17*2.54)</f>
        <v>210.15697495903</v>
      </c>
      <c r="N17" s="7" t="n">
        <f aca="false">IF(K17="","",INT(L17/12))</f>
        <v>6</v>
      </c>
      <c r="O17" s="6" t="n">
        <f aca="false">IF(K17="","",L17-12*N17)</f>
        <v>10.738966519303</v>
      </c>
      <c r="P17" s="6"/>
    </row>
    <row r="18" customFormat="false" ht="12.75" hidden="false" customHeight="false" outlineLevel="0" collapsed="false">
      <c r="A18" s="0" t="str">
        <f aca="false">(IF(K18="","",A17))</f>
        <v/>
      </c>
      <c r="B18" s="6" t="str">
        <f aca="false">IF(K18="","",B17)</f>
        <v/>
      </c>
      <c r="C18" s="6" t="str">
        <f aca="false">IF(K18="","",C17+1)</f>
        <v/>
      </c>
      <c r="D18" s="6" t="str">
        <f aca="false">IF(K18="","",F17)</f>
        <v/>
      </c>
      <c r="E18" s="6" t="str">
        <f aca="false">IF(K18="","",G17)</f>
        <v/>
      </c>
      <c r="F18" s="6" t="str">
        <f aca="false">IF(K18="","",(A18-1-C18)*(A18-2-C18)/A18)</f>
        <v/>
      </c>
      <c r="G18" s="6" t="str">
        <f aca="false">IF(K18="","",(C18+1)*(C18+2)/A18)</f>
        <v/>
      </c>
      <c r="H18" s="6" t="str">
        <f aca="false">IF(K18="","",SQRT((D18-B18)^2+(E18-C18)^2))</f>
        <v/>
      </c>
      <c r="I18" s="6" t="str">
        <f aca="false">IF(K18="","",SQRT((F18-D18)^2+(G18-E18)^2))</f>
        <v/>
      </c>
      <c r="J18" s="6" t="str">
        <f aca="false">IF(K18="","",H18+I18)</f>
        <v/>
      </c>
      <c r="K18" s="1" t="str">
        <f aca="false">(IF(K17="","",IF(K17+1&gt;=$A$11,"",K17+1)))</f>
        <v/>
      </c>
      <c r="L18" s="6" t="str">
        <f aca="false">IF(K18="","",$L$10*J18)</f>
        <v/>
      </c>
      <c r="M18" s="6" t="str">
        <f aca="false">IF(K18="","",L18*2.54)</f>
        <v/>
      </c>
      <c r="N18" s="7" t="str">
        <f aca="false">IF(K18="","",INT(L18/12))</f>
        <v/>
      </c>
      <c r="O18" s="6" t="str">
        <f aca="false">IF(K18="","",L18-12*N18)</f>
        <v/>
      </c>
      <c r="P18" s="6"/>
    </row>
    <row r="19" customFormat="false" ht="12.75" hidden="false" customHeight="false" outlineLevel="0" collapsed="false">
      <c r="A19" s="0" t="str">
        <f aca="false">(IF(K19="","",A18))</f>
        <v/>
      </c>
      <c r="B19" s="6" t="str">
        <f aca="false">IF(K19="","",B18)</f>
        <v/>
      </c>
      <c r="C19" s="6" t="str">
        <f aca="false">IF(K19="","",C18+1)</f>
        <v/>
      </c>
      <c r="D19" s="6" t="str">
        <f aca="false">IF(K19="","",F18)</f>
        <v/>
      </c>
      <c r="E19" s="6" t="str">
        <f aca="false">IF(K19="","",G18)</f>
        <v/>
      </c>
      <c r="F19" s="6" t="str">
        <f aca="false">IF(K19="","",(A19-1-C19)*(A19-2-C19)/A19)</f>
        <v/>
      </c>
      <c r="G19" s="6" t="str">
        <f aca="false">IF(K19="","",(C19+1)*(C19+2)/A19)</f>
        <v/>
      </c>
      <c r="H19" s="6" t="str">
        <f aca="false">IF(K19="","",SQRT((D19-B19)^2+(E19-C19)^2))</f>
        <v/>
      </c>
      <c r="I19" s="6" t="str">
        <f aca="false">IF(K19="","",SQRT((F19-D19)^2+(G19-E19)^2))</f>
        <v/>
      </c>
      <c r="J19" s="6" t="str">
        <f aca="false">IF(K19="","",H19+I19)</f>
        <v/>
      </c>
      <c r="K19" s="1" t="str">
        <f aca="false">(IF(K18="","",IF(K18+1&gt;=$A$11,"",K18+1)))</f>
        <v/>
      </c>
      <c r="L19" s="6" t="str">
        <f aca="false">IF(K19="","",$L$10*J19)</f>
        <v/>
      </c>
      <c r="M19" s="6" t="str">
        <f aca="false">IF(K19="","",L19*2.54)</f>
        <v/>
      </c>
      <c r="N19" s="7" t="str">
        <f aca="false">IF(K19="","",INT(L19/12))</f>
        <v/>
      </c>
      <c r="O19" s="6" t="str">
        <f aca="false">IF(K19="","",L19-12*N19)</f>
        <v/>
      </c>
      <c r="P19" s="6"/>
    </row>
    <row r="20" customFormat="false" ht="12.75" hidden="false" customHeight="false" outlineLevel="0" collapsed="false">
      <c r="A20" s="0" t="str">
        <f aca="false">(IF(K20="","",A19))</f>
        <v/>
      </c>
      <c r="B20" s="6" t="str">
        <f aca="false">IF(K20="","",B19)</f>
        <v/>
      </c>
      <c r="C20" s="6" t="str">
        <f aca="false">IF(K20="","",C19+1)</f>
        <v/>
      </c>
      <c r="D20" s="6" t="str">
        <f aca="false">IF(K20="","",F19)</f>
        <v/>
      </c>
      <c r="E20" s="6" t="str">
        <f aca="false">IF(K20="","",G19)</f>
        <v/>
      </c>
      <c r="F20" s="6" t="str">
        <f aca="false">IF(K20="","",(A20-1-C20)*(A20-2-C20)/A20)</f>
        <v/>
      </c>
      <c r="G20" s="6" t="str">
        <f aca="false">IF(K20="","",(C20+1)*(C20+2)/A20)</f>
        <v/>
      </c>
      <c r="H20" s="6" t="str">
        <f aca="false">IF(K20="","",SQRT((D20-B20)^2+(E20-C20)^2))</f>
        <v/>
      </c>
      <c r="I20" s="6" t="str">
        <f aca="false">IF(K20="","",SQRT((F20-D20)^2+(G20-E20)^2))</f>
        <v/>
      </c>
      <c r="J20" s="6" t="str">
        <f aca="false">IF(K20="","",H20+I20)</f>
        <v/>
      </c>
      <c r="K20" s="1" t="str">
        <f aca="false">(IF(K19="","",IF(K19+1&gt;=$A$11,"",K19+1)))</f>
        <v/>
      </c>
      <c r="L20" s="6" t="str">
        <f aca="false">IF(K20="","",$L$10*J20)</f>
        <v/>
      </c>
      <c r="M20" s="6" t="str">
        <f aca="false">IF(K20="","",L20*2.54)</f>
        <v/>
      </c>
      <c r="N20" s="7" t="str">
        <f aca="false">IF(K20="","",INT(L20/12))</f>
        <v/>
      </c>
      <c r="O20" s="6" t="str">
        <f aca="false">IF(K20="","",L20-12*N20)</f>
        <v/>
      </c>
      <c r="P20" s="6"/>
    </row>
    <row r="21" customFormat="false" ht="12.75" hidden="false" customHeight="false" outlineLevel="0" collapsed="false">
      <c r="A21" s="0" t="str">
        <f aca="false">(IF(K21="","",A20))</f>
        <v/>
      </c>
      <c r="B21" s="6" t="str">
        <f aca="false">IF(K21="","",B20)</f>
        <v/>
      </c>
      <c r="C21" s="6" t="str">
        <f aca="false">IF(K21="","",C20+1)</f>
        <v/>
      </c>
      <c r="D21" s="6" t="str">
        <f aca="false">IF(K21="","",F20)</f>
        <v/>
      </c>
      <c r="E21" s="6" t="str">
        <f aca="false">IF(K21="","",G20)</f>
        <v/>
      </c>
      <c r="F21" s="6" t="str">
        <f aca="false">IF(K21="","",(A21-1-C21)*(A21-2-C21)/A21)</f>
        <v/>
      </c>
      <c r="G21" s="6" t="str">
        <f aca="false">IF(K21="","",(C21+1)*(C21+2)/A21)</f>
        <v/>
      </c>
      <c r="H21" s="6" t="str">
        <f aca="false">IF(K21="","",SQRT((D21-B21)^2+(E21-C21)^2))</f>
        <v/>
      </c>
      <c r="I21" s="6" t="str">
        <f aca="false">IF(K21="","",SQRT((F21-D21)^2+(G21-E21)^2))</f>
        <v/>
      </c>
      <c r="J21" s="6" t="str">
        <f aca="false">IF(K21="","",H21+I21)</f>
        <v/>
      </c>
      <c r="K21" s="1" t="str">
        <f aca="false">(IF(K20="","",IF(K20+1&gt;=$A$11,"",K20+1)))</f>
        <v/>
      </c>
      <c r="L21" s="6" t="str">
        <f aca="false">IF(K21="","",$L$10*J21)</f>
        <v/>
      </c>
      <c r="M21" s="6" t="str">
        <f aca="false">IF(K21="","",L21*2.54)</f>
        <v/>
      </c>
      <c r="N21" s="7" t="str">
        <f aca="false">IF(K21="","",INT(L21/12))</f>
        <v/>
      </c>
      <c r="O21" s="6" t="str">
        <f aca="false">IF(K21="","",L21-12*N21)</f>
        <v/>
      </c>
      <c r="P21" s="6"/>
    </row>
    <row r="22" customFormat="false" ht="12.75" hidden="false" customHeight="false" outlineLevel="0" collapsed="false">
      <c r="A22" s="0" t="str">
        <f aca="false">(IF(K22="","",A21))</f>
        <v/>
      </c>
      <c r="B22" s="6" t="str">
        <f aca="false">IF(K22="","",B21)</f>
        <v/>
      </c>
      <c r="C22" s="6" t="str">
        <f aca="false">IF(K22="","",C21+1)</f>
        <v/>
      </c>
      <c r="D22" s="6" t="str">
        <f aca="false">IF(K22="","",F21)</f>
        <v/>
      </c>
      <c r="E22" s="6" t="str">
        <f aca="false">IF(K22="","",G21)</f>
        <v/>
      </c>
      <c r="F22" s="6" t="str">
        <f aca="false">IF(K22="","",(A22-1-C22)*(A22-2-C22)/A22)</f>
        <v/>
      </c>
      <c r="G22" s="6" t="str">
        <f aca="false">IF(K22="","",(C22+1)*(C22+2)/A22)</f>
        <v/>
      </c>
      <c r="H22" s="6" t="str">
        <f aca="false">IF(K22="","",SQRT((D22-B22)^2+(E22-C22)^2))</f>
        <v/>
      </c>
      <c r="I22" s="6" t="str">
        <f aca="false">IF(K22="","",SQRT((F22-D22)^2+(G22-E22)^2))</f>
        <v/>
      </c>
      <c r="J22" s="6" t="str">
        <f aca="false">IF(K22="","",H22+I22)</f>
        <v/>
      </c>
      <c r="K22" s="1" t="str">
        <f aca="false">(IF(K21="","",IF(K21+1&gt;=$A$11,"",K21+1)))</f>
        <v/>
      </c>
      <c r="L22" s="6" t="str">
        <f aca="false">IF(K22="","",$L$10*J22)</f>
        <v/>
      </c>
      <c r="M22" s="6" t="str">
        <f aca="false">IF(K22="","",L22*2.54)</f>
        <v/>
      </c>
      <c r="N22" s="7" t="str">
        <f aca="false">IF(K22="","",INT(L22/12))</f>
        <v/>
      </c>
      <c r="O22" s="6" t="str">
        <f aca="false">IF(K22="","",L22-12*N22)</f>
        <v/>
      </c>
      <c r="P22" s="6"/>
    </row>
    <row r="23" customFormat="false" ht="12.75" hidden="false" customHeight="false" outlineLevel="0" collapsed="false">
      <c r="A23" s="0" t="str">
        <f aca="false">(IF(K23="","",A22))</f>
        <v/>
      </c>
      <c r="B23" s="6" t="str">
        <f aca="false">IF(K23="","",B22)</f>
        <v/>
      </c>
      <c r="C23" s="6" t="str">
        <f aca="false">IF(K23="","",C22+1)</f>
        <v/>
      </c>
      <c r="D23" s="6" t="str">
        <f aca="false">IF(K23="","",F22)</f>
        <v/>
      </c>
      <c r="E23" s="6" t="str">
        <f aca="false">IF(K23="","",G22)</f>
        <v/>
      </c>
      <c r="F23" s="6" t="str">
        <f aca="false">IF(K23="","",(A23-1-C23)*(A23-2-C23)/A23)</f>
        <v/>
      </c>
      <c r="G23" s="6" t="str">
        <f aca="false">IF(K23="","",(C23+1)*(C23+2)/A23)</f>
        <v/>
      </c>
      <c r="H23" s="6" t="str">
        <f aca="false">IF(K23="","",SQRT((D23-B23)^2+(E23-C23)^2))</f>
        <v/>
      </c>
      <c r="I23" s="6" t="str">
        <f aca="false">IF(K23="","",SQRT((F23-D23)^2+(G23-E23)^2))</f>
        <v/>
      </c>
      <c r="J23" s="6" t="str">
        <f aca="false">IF(K23="","",H23+I23)</f>
        <v/>
      </c>
      <c r="K23" s="1" t="str">
        <f aca="false">(IF(K22="","",IF(K22+1&gt;=$A$11,"",K22+1)))</f>
        <v/>
      </c>
      <c r="L23" s="6" t="str">
        <f aca="false">IF(K23="","",$L$10*J23)</f>
        <v/>
      </c>
      <c r="M23" s="6" t="str">
        <f aca="false">IF(K23="","",L23*2.54)</f>
        <v/>
      </c>
      <c r="N23" s="7" t="str">
        <f aca="false">IF(K23="","",INT(L23/12))</f>
        <v/>
      </c>
      <c r="O23" s="6" t="str">
        <f aca="false">IF(K23="","",L23-12*N23)</f>
        <v/>
      </c>
      <c r="P23" s="6"/>
    </row>
    <row r="24" customFormat="false" ht="12.75" hidden="false" customHeight="false" outlineLevel="0" collapsed="false">
      <c r="A24" s="0" t="str">
        <f aca="false">(IF(K24="","",A23))</f>
        <v/>
      </c>
      <c r="B24" s="6" t="str">
        <f aca="false">IF(K24="","",B23)</f>
        <v/>
      </c>
      <c r="C24" s="6" t="str">
        <f aca="false">IF(K24="","",C23+1)</f>
        <v/>
      </c>
      <c r="D24" s="6" t="str">
        <f aca="false">IF(K24="","",F23)</f>
        <v/>
      </c>
      <c r="E24" s="6" t="str">
        <f aca="false">IF(K24="","",G23)</f>
        <v/>
      </c>
      <c r="F24" s="6" t="str">
        <f aca="false">IF(K24="","",(A24-1-C24)*(A24-2-C24)/A24)</f>
        <v/>
      </c>
      <c r="G24" s="6" t="str">
        <f aca="false">IF(K24="","",(C24+1)*(C24+2)/A24)</f>
        <v/>
      </c>
      <c r="H24" s="6" t="str">
        <f aca="false">IF(K24="","",SQRT((D24-B24)^2+(E24-C24)^2))</f>
        <v/>
      </c>
      <c r="I24" s="6" t="str">
        <f aca="false">IF(K24="","",SQRT((F24-D24)^2+(G24-E24)^2))</f>
        <v/>
      </c>
      <c r="J24" s="6" t="str">
        <f aca="false">IF(K24="","",H24+I24)</f>
        <v/>
      </c>
      <c r="K24" s="1" t="str">
        <f aca="false">(IF(K23="","",IF(K23+1&gt;=$A$11,"",K23+1)))</f>
        <v/>
      </c>
      <c r="L24" s="6" t="str">
        <f aca="false">IF(K24="","",$L$10*J24)</f>
        <v/>
      </c>
      <c r="M24" s="6" t="str">
        <f aca="false">IF(K24="","",L24*2.54)</f>
        <v/>
      </c>
      <c r="N24" s="7" t="str">
        <f aca="false">IF(K24="","",INT(L24/12))</f>
        <v/>
      </c>
      <c r="O24" s="6" t="str">
        <f aca="false">IF(K24="","",L24-12*N24)</f>
        <v/>
      </c>
      <c r="P24" s="6"/>
    </row>
    <row r="25" customFormat="false" ht="12.75" hidden="false" customHeight="false" outlineLevel="0" collapsed="false">
      <c r="A25" s="0" t="str">
        <f aca="false">(IF(K25="","",A24))</f>
        <v/>
      </c>
      <c r="B25" s="6" t="str">
        <f aca="false">IF(K25="","",B24)</f>
        <v/>
      </c>
      <c r="C25" s="6" t="str">
        <f aca="false">IF(K25="","",C24+1)</f>
        <v/>
      </c>
      <c r="D25" s="6" t="str">
        <f aca="false">IF(K25="","",F24)</f>
        <v/>
      </c>
      <c r="E25" s="6" t="str">
        <f aca="false">IF(K25="","",G24)</f>
        <v/>
      </c>
      <c r="F25" s="6" t="str">
        <f aca="false">IF(K25="","",(A25-1-C25)*(A25-2-C25)/A25)</f>
        <v/>
      </c>
      <c r="G25" s="6" t="str">
        <f aca="false">IF(K25="","",(C25+1)*(C25+2)/A25)</f>
        <v/>
      </c>
      <c r="H25" s="6" t="str">
        <f aca="false">IF(K25="","",SQRT((D25-B25)^2+(E25-C25)^2))</f>
        <v/>
      </c>
      <c r="I25" s="6" t="str">
        <f aca="false">IF(K25="","",SQRT((F25-D25)^2+(G25-E25)^2))</f>
        <v/>
      </c>
      <c r="J25" s="6" t="str">
        <f aca="false">IF(K25="","",H25+I25)</f>
        <v/>
      </c>
      <c r="K25" s="1" t="str">
        <f aca="false">(IF(K24="","",IF(K24+1&gt;=$A$11,"",K24+1)))</f>
        <v/>
      </c>
      <c r="L25" s="6" t="str">
        <f aca="false">IF(K25="","",$L$10*J25)</f>
        <v/>
      </c>
      <c r="M25" s="6" t="str">
        <f aca="false">IF(K25="","",L25*2.54)</f>
        <v/>
      </c>
      <c r="N25" s="7" t="str">
        <f aca="false">IF(K25="","",INT(L25/12))</f>
        <v/>
      </c>
      <c r="O25" s="6" t="str">
        <f aca="false">IF(K25="","",L25-12*N25)</f>
        <v/>
      </c>
      <c r="P25" s="6"/>
    </row>
    <row r="26" customFormat="false" ht="12.75" hidden="false" customHeight="false" outlineLevel="0" collapsed="false">
      <c r="A26" s="0" t="str">
        <f aca="false">(IF(K26="","",A25))</f>
        <v/>
      </c>
      <c r="B26" s="6" t="str">
        <f aca="false">IF(K26="","",B25)</f>
        <v/>
      </c>
      <c r="C26" s="6" t="str">
        <f aca="false">IF(K26="","",C25+1)</f>
        <v/>
      </c>
      <c r="D26" s="6" t="str">
        <f aca="false">IF(K26="","",F25)</f>
        <v/>
      </c>
      <c r="E26" s="6" t="str">
        <f aca="false">IF(K26="","",G25)</f>
        <v/>
      </c>
      <c r="F26" s="6" t="str">
        <f aca="false">IF(K26="","",(A26-1-C26)*(A26-2-C26)/A26)</f>
        <v/>
      </c>
      <c r="G26" s="6" t="str">
        <f aca="false">IF(K26="","",(C26+1)*(C26+2)/A26)</f>
        <v/>
      </c>
      <c r="H26" s="6" t="str">
        <f aca="false">IF(K26="","",SQRT((D26-B26)^2+(E26-C26)^2))</f>
        <v/>
      </c>
      <c r="I26" s="6" t="str">
        <f aca="false">IF(K26="","",SQRT((F26-D26)^2+(G26-E26)^2))</f>
        <v/>
      </c>
      <c r="J26" s="6" t="str">
        <f aca="false">IF(K26="","",H26+I26)</f>
        <v/>
      </c>
      <c r="K26" s="1" t="str">
        <f aca="false">(IF(K25="","",IF(K25+1&gt;=$A$11,"",K25+1)))</f>
        <v/>
      </c>
      <c r="L26" s="6" t="str">
        <f aca="false">IF(K26="","",$L$10*J26)</f>
        <v/>
      </c>
      <c r="M26" s="6" t="str">
        <f aca="false">IF(K26="","",L26*2.54)</f>
        <v/>
      </c>
      <c r="N26" s="7" t="str">
        <f aca="false">IF(K26="","",INT(L26/12))</f>
        <v/>
      </c>
      <c r="O26" s="6" t="str">
        <f aca="false">IF(K26="","",L26-12*N26)</f>
        <v/>
      </c>
      <c r="P26" s="6"/>
    </row>
    <row r="27" customFormat="false" ht="12.75" hidden="false" customHeight="false" outlineLevel="0" collapsed="false">
      <c r="A27" s="0" t="str">
        <f aca="false">(IF(K27="","",A26))</f>
        <v/>
      </c>
      <c r="B27" s="6" t="str">
        <f aca="false">IF(K27="","",B26)</f>
        <v/>
      </c>
      <c r="C27" s="6" t="str">
        <f aca="false">IF(K27="","",C26+1)</f>
        <v/>
      </c>
      <c r="D27" s="6" t="str">
        <f aca="false">IF(K27="","",F26)</f>
        <v/>
      </c>
      <c r="E27" s="6" t="str">
        <f aca="false">IF(K27="","",G26)</f>
        <v/>
      </c>
      <c r="F27" s="6" t="str">
        <f aca="false">IF(K27="","",(A27-1-C27)*(A27-2-C27)/A27)</f>
        <v/>
      </c>
      <c r="G27" s="6" t="str">
        <f aca="false">IF(K27="","",(C27+1)*(C27+2)/A27)</f>
        <v/>
      </c>
      <c r="H27" s="6" t="str">
        <f aca="false">IF(K27="","",SQRT((D27-B27)^2+(E27-C27)^2))</f>
        <v/>
      </c>
      <c r="I27" s="6" t="str">
        <f aca="false">IF(K27="","",SQRT((F27-D27)^2+(G27-E27)^2))</f>
        <v/>
      </c>
      <c r="J27" s="6" t="str">
        <f aca="false">IF(K27="","",H27+I27)</f>
        <v/>
      </c>
      <c r="K27" s="1" t="str">
        <f aca="false">(IF(K26="","",IF(K26+1&gt;=$A$11,"",K26+1)))</f>
        <v/>
      </c>
      <c r="L27" s="6" t="str">
        <f aca="false">IF(K27="","",$L$10*J27)</f>
        <v/>
      </c>
      <c r="M27" s="6" t="str">
        <f aca="false">IF(K27="","",L27*2.54)</f>
        <v/>
      </c>
      <c r="N27" s="7" t="str">
        <f aca="false">IF(K27="","",INT(L27/12))</f>
        <v/>
      </c>
      <c r="O27" s="6" t="str">
        <f aca="false">IF(K27="","",L27-12*N27)</f>
        <v/>
      </c>
      <c r="P27" s="6"/>
    </row>
    <row r="28" customFormat="false" ht="12.75" hidden="false" customHeight="false" outlineLevel="0" collapsed="false">
      <c r="A28" s="0" t="str">
        <f aca="false">(IF(K28="","",A27))</f>
        <v/>
      </c>
      <c r="B28" s="6" t="str">
        <f aca="false">IF(K28="","",B27)</f>
        <v/>
      </c>
      <c r="C28" s="6" t="str">
        <f aca="false">IF(K28="","",C27+1)</f>
        <v/>
      </c>
      <c r="D28" s="6" t="str">
        <f aca="false">IF(K28="","",F27)</f>
        <v/>
      </c>
      <c r="E28" s="6" t="str">
        <f aca="false">IF(K28="","",G27)</f>
        <v/>
      </c>
      <c r="F28" s="6" t="str">
        <f aca="false">IF(K28="","",(A28-1-C28)*(A28-2-C28)/A28)</f>
        <v/>
      </c>
      <c r="G28" s="6" t="str">
        <f aca="false">IF(K28="","",(C28+1)*(C28+2)/A28)</f>
        <v/>
      </c>
      <c r="H28" s="6" t="str">
        <f aca="false">IF(K28="","",SQRT((D28-B28)^2+(E28-C28)^2))</f>
        <v/>
      </c>
      <c r="I28" s="6" t="str">
        <f aca="false">IF(K28="","",SQRT((F28-D28)^2+(G28-E28)^2))</f>
        <v/>
      </c>
      <c r="J28" s="6" t="str">
        <f aca="false">IF(K28="","",H28+I28)</f>
        <v/>
      </c>
      <c r="K28" s="1" t="str">
        <f aca="false">(IF(K27="","",IF(K27+1&gt;=$A$11,"",K27+1)))</f>
        <v/>
      </c>
      <c r="L28" s="6" t="str">
        <f aca="false">IF(K28="","",$L$10*J28)</f>
        <v/>
      </c>
      <c r="M28" s="6" t="str">
        <f aca="false">IF(K28="","",L28*2.54)</f>
        <v/>
      </c>
      <c r="N28" s="7" t="str">
        <f aca="false">IF(K28="","",INT(L28/12))</f>
        <v/>
      </c>
      <c r="O28" s="6" t="str">
        <f aca="false">IF(K28="","",L28-12*N28)</f>
        <v/>
      </c>
      <c r="P28" s="6"/>
    </row>
    <row r="29" customFormat="false" ht="12.75" hidden="false" customHeight="false" outlineLevel="0" collapsed="false">
      <c r="A29" s="0" t="str">
        <f aca="false">(IF(K29="","",A28))</f>
        <v/>
      </c>
      <c r="B29" s="6" t="str">
        <f aca="false">IF(K29="","",B28)</f>
        <v/>
      </c>
      <c r="C29" s="6" t="str">
        <f aca="false">IF(K29="","",C28+1)</f>
        <v/>
      </c>
      <c r="D29" s="6" t="str">
        <f aca="false">IF(K29="","",F28)</f>
        <v/>
      </c>
      <c r="E29" s="6" t="str">
        <f aca="false">IF(K29="","",G28)</f>
        <v/>
      </c>
      <c r="F29" s="6" t="str">
        <f aca="false">IF(K29="","",(A29-1-C29)*(A29-2-C29)/A29)</f>
        <v/>
      </c>
      <c r="G29" s="6" t="str">
        <f aca="false">IF(K29="","",(C29+1)*(C29+2)/A29)</f>
        <v/>
      </c>
      <c r="H29" s="6" t="str">
        <f aca="false">IF(K29="","",SQRT((D29-B29)^2+(E29-C29)^2))</f>
        <v/>
      </c>
      <c r="I29" s="6" t="str">
        <f aca="false">IF(K29="","",SQRT((F29-D29)^2+(G29-E29)^2))</f>
        <v/>
      </c>
      <c r="J29" s="6" t="str">
        <f aca="false">IF(K29="","",H29+I29)</f>
        <v/>
      </c>
      <c r="K29" s="1" t="str">
        <f aca="false">(IF(K28="","",IF(K28+1&gt;=$A$11,"",K28+1)))</f>
        <v/>
      </c>
      <c r="L29" s="6" t="str">
        <f aca="false">IF(K29="","",$L$10*J29)</f>
        <v/>
      </c>
      <c r="M29" s="6" t="str">
        <f aca="false">IF(K29="","",L29*2.54)</f>
        <v/>
      </c>
      <c r="N29" s="7" t="str">
        <f aca="false">IF(K29="","",INT(L29/12))</f>
        <v/>
      </c>
      <c r="O29" s="6" t="str">
        <f aca="false">IF(K29="","",L29-12*N29)</f>
        <v/>
      </c>
      <c r="P29" s="6"/>
    </row>
    <row r="30" customFormat="false" ht="12.75" hidden="false" customHeight="false" outlineLevel="0" collapsed="false">
      <c r="A30" s="0" t="str">
        <f aca="false">(IF(K30="","",A29))</f>
        <v/>
      </c>
      <c r="B30" s="6" t="str">
        <f aca="false">IF(K30="","",B29)</f>
        <v/>
      </c>
      <c r="C30" s="6" t="str">
        <f aca="false">IF(K30="","",C29+1)</f>
        <v/>
      </c>
      <c r="D30" s="6" t="str">
        <f aca="false">IF(K30="","",F29)</f>
        <v/>
      </c>
      <c r="E30" s="6" t="str">
        <f aca="false">IF(K30="","",G29)</f>
        <v/>
      </c>
      <c r="F30" s="6" t="str">
        <f aca="false">IF(K30="","",(A30-1-C30)*(A30-2-C30)/A30)</f>
        <v/>
      </c>
      <c r="G30" s="6" t="str">
        <f aca="false">IF(K30="","",(C30+1)*(C30+2)/A30)</f>
        <v/>
      </c>
      <c r="H30" s="6" t="str">
        <f aca="false">IF(K30="","",SQRT((D30-B30)^2+(E30-C30)^2))</f>
        <v/>
      </c>
      <c r="I30" s="6" t="str">
        <f aca="false">IF(K30="","",SQRT((F30-D30)^2+(G30-E30)^2))</f>
        <v/>
      </c>
      <c r="J30" s="6" t="str">
        <f aca="false">IF(K30="","",H30+I30)</f>
        <v/>
      </c>
      <c r="K30" s="1" t="str">
        <f aca="false">(IF(K29="","",IF(K29+1&gt;=$A$11,"",K29+1)))</f>
        <v/>
      </c>
      <c r="L30" s="6" t="str">
        <f aca="false">IF(K30="","",$L$10*J30)</f>
        <v/>
      </c>
      <c r="M30" s="6" t="str">
        <f aca="false">IF(K30="","",L30*2.54)</f>
        <v/>
      </c>
      <c r="N30" s="7" t="str">
        <f aca="false">IF(K30="","",INT(L30/12))</f>
        <v/>
      </c>
      <c r="O30" s="6" t="str">
        <f aca="false">IF(K30="","",L30-12*N30)</f>
        <v/>
      </c>
      <c r="P30" s="6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K35" s="1"/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K38" s="1"/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</sheetData>
  <sheetProtection sheet="true" objects="true" scenarios="true" selectLockedCells="true"/>
  <dataValidations count="1">
    <dataValidation allowBlank="false" error="The # of Cells must be a whole number from 3 to 20." errorStyle="stop" errorTitle="# Cells" operator="between" showDropDown="false" showErrorMessage="true" showInputMessage="false" sqref="A11" type="whole">
      <formula1>3</formula1>
      <formula2>20</formula2>
    </dataValidation>
  </dataValidations>
  <printOptions headings="false" gridLines="false" gridLinesSet="true" horizontalCentered="false" verticalCentered="false"/>
  <pageMargins left="0.620138888888889" right="0.420138888888889" top="1.05972222222222" bottom="1.025" header="0.629861111111111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Luxi Sans,Regular"&amp;A</oddHeader>
    <oddFooter>&amp;C&amp;"Luxi Sans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8:20:24Z</dcterms:created>
  <dc:creator/>
  <dc:description/>
  <cp:keywords/>
  <dc:language>en-US</dc:language>
  <cp:lastModifiedBy>Spence Wikel</cp:lastModifiedBy>
  <cp:lastPrinted>2007-02-28T16:58:20Z</cp:lastPrinted>
  <dcterms:modified xsi:type="dcterms:W3CDTF">2007-02-28T19:55:5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0217250</vt:r8>
  </property>
  <property fmtid="{D5CDD505-2E9C-101B-9397-08002B2CF9AE}" pid="3" name="_AuthorEmail">
    <vt:lpwstr>Spence.Wikel@coair.com</vt:lpwstr>
  </property>
  <property fmtid="{D5CDD505-2E9C-101B-9397-08002B2CF9AE}" pid="4" name="_AuthorEmailDisplayName">
    <vt:lpwstr>Wikel, Spence</vt:lpwstr>
  </property>
  <property fmtid="{D5CDD505-2E9C-101B-9397-08002B2CF9AE}" pid="5" name="_EmailSubject">
    <vt:lpwstr>bc</vt:lpwstr>
  </property>
  <property fmtid="{D5CDD505-2E9C-101B-9397-08002B2CF9AE}" pid="6" name="_NewReviewCycle">
    <vt:lpwstr/>
  </property>
</Properties>
</file>